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NEXO I - PLANEJAMENTO ORÇAMENTÁRIO - PPA</t>
  </si>
  <si>
    <t xml:space="preserve">FONTES DE FINANCIAMENTO DOS PROGRAMAS GOVERNAMENTAIS</t>
  </si>
  <si>
    <t xml:space="preserve">Município de Valinhos</t>
  </si>
  <si>
    <t xml:space="preserve">ESTIMATIVA DAS RECEITAS ORÇAMENTÁRIAS</t>
  </si>
  <si>
    <t xml:space="preserve">Receitas Previstas</t>
  </si>
  <si>
    <t xml:space="preserve">Especificação</t>
  </si>
  <si>
    <t xml:space="preserve">Direta</t>
  </si>
  <si>
    <t xml:space="preserve">Indireta</t>
  </si>
  <si>
    <t xml:space="preserve">Direta </t>
  </si>
  <si>
    <t xml:space="preserve">Total</t>
  </si>
  <si>
    <t xml:space="preserve">1.1.0.0.00.00</t>
  </si>
  <si>
    <t xml:space="preserve">Receita Tributária</t>
  </si>
  <si>
    <t xml:space="preserve">1.2.0.0.00.00</t>
  </si>
  <si>
    <t xml:space="preserve">Receita de Contribuições</t>
  </si>
  <si>
    <t xml:space="preserve">1.3.0.0.00.00</t>
  </si>
  <si>
    <t xml:space="preserve">Receita Patrimonial</t>
  </si>
  <si>
    <t xml:space="preserve">1.6.0.0.00.00</t>
  </si>
  <si>
    <t xml:space="preserve">Receita de Serviços</t>
  </si>
  <si>
    <t xml:space="preserve">1.7.0.0.00.00</t>
  </si>
  <si>
    <t xml:space="preserve">Transf. Correntes</t>
  </si>
  <si>
    <t xml:space="preserve">1.9.0.0.00.00</t>
  </si>
  <si>
    <t xml:space="preserve">Outras Rec.Correntes</t>
  </si>
  <si>
    <t xml:space="preserve">TOTAL REC.CORRENTES</t>
  </si>
  <si>
    <t xml:space="preserve">2.1.0.0.00.00</t>
  </si>
  <si>
    <t xml:space="preserve">Operações de Crédito</t>
  </si>
  <si>
    <t xml:space="preserve">2.2.0.0.00.00</t>
  </si>
  <si>
    <t xml:space="preserve">Alienação de Bens</t>
  </si>
  <si>
    <t xml:space="preserve">2.4.0.0.00.00</t>
  </si>
  <si>
    <t xml:space="preserve">Transf. De Capital</t>
  </si>
  <si>
    <t xml:space="preserve">2.5.0.0.00.00</t>
  </si>
  <si>
    <t xml:space="preserve">Outras Rec. Capital</t>
  </si>
  <si>
    <t xml:space="preserve">TOTAL REC. CAPITAL</t>
  </si>
  <si>
    <t xml:space="preserve">9.0.0.0.00.00</t>
  </si>
  <si>
    <t xml:space="preserve">Deduções das Receitas</t>
  </si>
  <si>
    <t xml:space="preserve">TOTAL DAS RECEI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A9" activeCellId="0" sqref="A9: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1" width="11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/>
    <row r="5" customFormat="false" ht="20.1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20.1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true" outlineLevel="0" collapsed="false"/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95" hidden="false" customHeight="true" outlineLevel="0" collapsed="false">
      <c r="A10" s="5"/>
      <c r="B10" s="6" t="s">
        <v>4</v>
      </c>
      <c r="C10" s="6"/>
      <c r="D10" s="6"/>
      <c r="E10" s="6"/>
      <c r="F10" s="6"/>
      <c r="G10" s="6"/>
      <c r="H10" s="6"/>
      <c r="I10" s="6"/>
      <c r="J10" s="6"/>
    </row>
    <row r="11" customFormat="false" ht="12.95" hidden="false" customHeight="true" outlineLevel="0" collapsed="false">
      <c r="A11" s="5" t="s">
        <v>5</v>
      </c>
      <c r="B11" s="7" t="n">
        <v>2010</v>
      </c>
      <c r="C11" s="7"/>
      <c r="D11" s="7" t="n">
        <v>2011</v>
      </c>
      <c r="E11" s="7"/>
      <c r="F11" s="7" t="n">
        <v>2012</v>
      </c>
      <c r="G11" s="7"/>
      <c r="H11" s="7" t="n">
        <v>2013</v>
      </c>
      <c r="I11" s="7"/>
      <c r="J11" s="8"/>
    </row>
    <row r="12" customFormat="false" ht="12.95" hidden="false" customHeight="true" outlineLevel="0" collapsed="false">
      <c r="A12" s="9"/>
      <c r="B12" s="6" t="s">
        <v>6</v>
      </c>
      <c r="C12" s="6" t="s">
        <v>7</v>
      </c>
      <c r="D12" s="6" t="s">
        <v>8</v>
      </c>
      <c r="E12" s="6" t="s">
        <v>7</v>
      </c>
      <c r="F12" s="6" t="s">
        <v>8</v>
      </c>
      <c r="G12" s="6" t="s">
        <v>7</v>
      </c>
      <c r="H12" s="6" t="s">
        <v>6</v>
      </c>
      <c r="I12" s="6" t="s">
        <v>7</v>
      </c>
      <c r="J12" s="10" t="s">
        <v>9</v>
      </c>
    </row>
    <row r="13" customFormat="false" ht="12.95" hidden="false" customHeight="true" outlineLevel="0" collapsed="false">
      <c r="A13" s="11" t="s">
        <v>10</v>
      </c>
      <c r="B13" s="12"/>
      <c r="C13" s="12"/>
      <c r="D13" s="12"/>
      <c r="E13" s="12"/>
      <c r="F13" s="12"/>
      <c r="G13" s="12"/>
      <c r="H13" s="12"/>
      <c r="I13" s="12"/>
      <c r="J13" s="13"/>
    </row>
    <row r="14" customFormat="false" ht="12.95" hidden="false" customHeight="true" outlineLevel="0" collapsed="false">
      <c r="A14" s="14" t="s">
        <v>11</v>
      </c>
      <c r="B14" s="15" t="n">
        <v>70152000</v>
      </c>
      <c r="C14" s="15" t="n">
        <v>253000</v>
      </c>
      <c r="D14" s="15" t="n">
        <v>82550000</v>
      </c>
      <c r="E14" s="15" t="n">
        <v>202500</v>
      </c>
      <c r="F14" s="15" t="n">
        <v>88410000</v>
      </c>
      <c r="G14" s="15" t="n">
        <v>225000</v>
      </c>
      <c r="H14" s="15" t="n">
        <v>95920000</v>
      </c>
      <c r="I14" s="15" t="n">
        <v>235000</v>
      </c>
      <c r="J14" s="16" t="n">
        <f aca="false">SUM(B14:I14)</f>
        <v>337947500</v>
      </c>
    </row>
    <row r="15" customFormat="false" ht="12.95" hidden="false" customHeight="true" outlineLevel="0" collapsed="false">
      <c r="A15" s="11" t="s">
        <v>12</v>
      </c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2.95" hidden="false" customHeight="true" outlineLevel="0" collapsed="false">
      <c r="A16" s="14" t="s">
        <v>13</v>
      </c>
      <c r="B16" s="15" t="n">
        <v>1400000</v>
      </c>
      <c r="C16" s="15" t="n">
        <v>0</v>
      </c>
      <c r="D16" s="15" t="n">
        <v>1500000</v>
      </c>
      <c r="E16" s="15" t="n">
        <v>0</v>
      </c>
      <c r="F16" s="15" t="n">
        <v>1600000</v>
      </c>
      <c r="G16" s="15" t="n">
        <v>0</v>
      </c>
      <c r="H16" s="15" t="n">
        <v>1700000</v>
      </c>
      <c r="I16" s="15" t="n">
        <v>0</v>
      </c>
      <c r="J16" s="16" t="n">
        <f aca="false">SUM(B16:I16)</f>
        <v>6200000</v>
      </c>
    </row>
    <row r="17" customFormat="false" ht="12.95" hidden="false" customHeight="true" outlineLevel="0" collapsed="false">
      <c r="A17" s="11" t="s">
        <v>14</v>
      </c>
      <c r="B17" s="12"/>
      <c r="C17" s="12"/>
      <c r="D17" s="12"/>
      <c r="E17" s="12"/>
      <c r="F17" s="12"/>
      <c r="G17" s="12"/>
      <c r="H17" s="12"/>
      <c r="I17" s="12"/>
      <c r="J17" s="13"/>
    </row>
    <row r="18" customFormat="false" ht="12.95" hidden="false" customHeight="true" outlineLevel="0" collapsed="false">
      <c r="A18" s="14" t="s">
        <v>15</v>
      </c>
      <c r="B18" s="15" t="n">
        <v>1465000</v>
      </c>
      <c r="C18" s="15" t="n">
        <v>701000</v>
      </c>
      <c r="D18" s="15" t="n">
        <v>1535000</v>
      </c>
      <c r="E18" s="15" t="n">
        <v>152000</v>
      </c>
      <c r="F18" s="15" t="n">
        <v>1737000</v>
      </c>
      <c r="G18" s="15" t="n">
        <v>160000</v>
      </c>
      <c r="H18" s="15" t="n">
        <v>1950000</v>
      </c>
      <c r="I18" s="15" t="n">
        <v>170000</v>
      </c>
      <c r="J18" s="16" t="n">
        <f aca="false">SUM(B18:I18)</f>
        <v>7870000</v>
      </c>
    </row>
    <row r="19" customFormat="false" ht="12.95" hidden="false" customHeight="true" outlineLevel="0" collapsed="false">
      <c r="A19" s="11" t="s">
        <v>16</v>
      </c>
      <c r="B19" s="12"/>
      <c r="C19" s="12"/>
      <c r="D19" s="12"/>
      <c r="E19" s="12"/>
      <c r="F19" s="12"/>
      <c r="G19" s="12"/>
      <c r="H19" s="12"/>
      <c r="I19" s="12"/>
      <c r="J19" s="13"/>
    </row>
    <row r="20" customFormat="false" ht="12.95" hidden="false" customHeight="true" outlineLevel="0" collapsed="false">
      <c r="A20" s="14" t="s">
        <v>17</v>
      </c>
      <c r="B20" s="15" t="n">
        <v>0</v>
      </c>
      <c r="C20" s="15" t="n">
        <v>26744500</v>
      </c>
      <c r="D20" s="15" t="n">
        <v>0</v>
      </c>
      <c r="E20" s="15" t="n">
        <v>26304500</v>
      </c>
      <c r="F20" s="15" t="n">
        <v>0</v>
      </c>
      <c r="G20" s="15" t="n">
        <v>27640000</v>
      </c>
      <c r="H20" s="15" t="n">
        <v>0</v>
      </c>
      <c r="I20" s="15" t="n">
        <v>29029100</v>
      </c>
      <c r="J20" s="16" t="n">
        <f aca="false">SUM(B20:I20)</f>
        <v>109718100</v>
      </c>
    </row>
    <row r="21" customFormat="false" ht="12.95" hidden="false" customHeight="true" outlineLevel="0" collapsed="false">
      <c r="A21" s="11" t="s">
        <v>18</v>
      </c>
      <c r="B21" s="12"/>
      <c r="C21" s="12"/>
      <c r="D21" s="12"/>
      <c r="E21" s="12"/>
      <c r="F21" s="12"/>
      <c r="G21" s="12"/>
      <c r="H21" s="12"/>
      <c r="I21" s="12"/>
      <c r="J21" s="13"/>
    </row>
    <row r="22" customFormat="false" ht="12.95" hidden="false" customHeight="true" outlineLevel="0" collapsed="false">
      <c r="A22" s="14" t="s">
        <v>19</v>
      </c>
      <c r="B22" s="15" t="n">
        <v>148196000</v>
      </c>
      <c r="C22" s="15" t="n">
        <v>0</v>
      </c>
      <c r="D22" s="15" t="n">
        <v>180130000</v>
      </c>
      <c r="E22" s="15" t="n">
        <v>0</v>
      </c>
      <c r="F22" s="15" t="n">
        <v>201046000</v>
      </c>
      <c r="G22" s="15" t="n">
        <v>0</v>
      </c>
      <c r="H22" s="15" t="n">
        <v>223188000</v>
      </c>
      <c r="I22" s="15" t="n">
        <v>0</v>
      </c>
      <c r="J22" s="16" t="n">
        <f aca="false">SUM(B22:I22)</f>
        <v>752560000</v>
      </c>
    </row>
    <row r="23" customFormat="false" ht="12.95" hidden="false" customHeight="true" outlineLevel="0" collapsed="false">
      <c r="A23" s="11" t="s">
        <v>20</v>
      </c>
      <c r="B23" s="12"/>
      <c r="C23" s="12"/>
      <c r="D23" s="12"/>
      <c r="E23" s="12"/>
      <c r="F23" s="12"/>
      <c r="G23" s="12"/>
      <c r="H23" s="12"/>
      <c r="I23" s="12"/>
      <c r="J23" s="13"/>
    </row>
    <row r="24" customFormat="false" ht="12.95" hidden="false" customHeight="true" outlineLevel="0" collapsed="false">
      <c r="A24" s="17" t="s">
        <v>21</v>
      </c>
      <c r="B24" s="15" t="n">
        <v>11356000</v>
      </c>
      <c r="C24" s="15" t="n">
        <v>1697000</v>
      </c>
      <c r="D24" s="15" t="n">
        <v>11045000</v>
      </c>
      <c r="E24" s="15" t="n">
        <f aca="false">1637000+100000</f>
        <v>1737000</v>
      </c>
      <c r="F24" s="15" t="n">
        <v>12117000</v>
      </c>
      <c r="G24" s="15" t="n">
        <f aca="false">100000+1765000</f>
        <v>1865000</v>
      </c>
      <c r="H24" s="15" t="n">
        <v>13292000</v>
      </c>
      <c r="I24" s="15" t="n">
        <f aca="false">1850000+100000</f>
        <v>1950000</v>
      </c>
      <c r="J24" s="16" t="n">
        <f aca="false">SUM(B24:I24)</f>
        <v>55059000</v>
      </c>
    </row>
    <row r="25" customFormat="false" ht="12.9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95" hidden="false" customHeight="true" outlineLevel="0" collapsed="false">
      <c r="A26" s="9" t="s">
        <v>22</v>
      </c>
      <c r="B26" s="21" t="n">
        <f aca="false">SUM(B13:B24)</f>
        <v>232569000</v>
      </c>
      <c r="C26" s="21" t="n">
        <f aca="false">SUM(C13:C24)</f>
        <v>29395500</v>
      </c>
      <c r="D26" s="21" t="n">
        <f aca="false">SUM(D13:D24)</f>
        <v>276760000</v>
      </c>
      <c r="E26" s="21" t="n">
        <f aca="false">SUM(E13:E24)</f>
        <v>28396000</v>
      </c>
      <c r="F26" s="21" t="n">
        <f aca="false">SUM(F13:F24)</f>
        <v>304910000</v>
      </c>
      <c r="G26" s="21" t="n">
        <f aca="false">SUM(G13:G24)</f>
        <v>29890000</v>
      </c>
      <c r="H26" s="21" t="n">
        <f aca="false">SUM(H13:H24)</f>
        <v>336050000</v>
      </c>
      <c r="I26" s="21" t="n">
        <f aca="false">SUM(I13:I24)</f>
        <v>31384100</v>
      </c>
      <c r="J26" s="22" t="n">
        <f aca="false">SUM(J13:J24)</f>
        <v>1269354600</v>
      </c>
    </row>
    <row r="27" customFormat="false" ht="12.95" hidden="false" customHeight="true" outlineLevel="0" collapsed="false">
      <c r="A27" s="17" t="s">
        <v>23</v>
      </c>
      <c r="B27" s="12"/>
      <c r="C27" s="12"/>
      <c r="D27" s="12"/>
      <c r="E27" s="12"/>
      <c r="F27" s="12"/>
      <c r="G27" s="12"/>
      <c r="H27" s="12"/>
      <c r="I27" s="12"/>
      <c r="J27" s="13"/>
    </row>
    <row r="28" customFormat="false" ht="12.95" hidden="false" customHeight="true" outlineLevel="0" collapsed="false">
      <c r="A28" s="14" t="s">
        <v>24</v>
      </c>
      <c r="B28" s="15" t="n">
        <v>0</v>
      </c>
      <c r="C28" s="15" t="n">
        <v>1000</v>
      </c>
      <c r="D28" s="15" t="n">
        <v>0</v>
      </c>
      <c r="E28" s="15" t="n">
        <v>1000</v>
      </c>
      <c r="F28" s="15" t="n">
        <v>0</v>
      </c>
      <c r="G28" s="15" t="n">
        <v>1100</v>
      </c>
      <c r="H28" s="15" t="n">
        <v>0</v>
      </c>
      <c r="I28" s="15" t="n">
        <v>1200</v>
      </c>
      <c r="J28" s="16" t="n">
        <f aca="false">SUM(B28:I28)</f>
        <v>4300</v>
      </c>
    </row>
    <row r="29" customFormat="false" ht="12.95" hidden="false" customHeight="true" outlineLevel="0" collapsed="false">
      <c r="A29" s="11" t="s">
        <v>25</v>
      </c>
      <c r="B29" s="12"/>
      <c r="C29" s="12"/>
      <c r="D29" s="12"/>
      <c r="E29" s="12"/>
      <c r="F29" s="12"/>
      <c r="G29" s="12"/>
      <c r="H29" s="12"/>
      <c r="I29" s="12"/>
      <c r="J29" s="13"/>
    </row>
    <row r="30" customFormat="false" ht="12.95" hidden="false" customHeight="true" outlineLevel="0" collapsed="false">
      <c r="A30" s="14" t="s">
        <v>26</v>
      </c>
      <c r="B30" s="15" t="n">
        <v>2000</v>
      </c>
      <c r="C30" s="15" t="n">
        <v>2000</v>
      </c>
      <c r="D30" s="15" t="n">
        <v>50000</v>
      </c>
      <c r="E30" s="15" t="n">
        <v>2000</v>
      </c>
      <c r="F30" s="15" t="n">
        <v>50000</v>
      </c>
      <c r="G30" s="15" t="n">
        <v>2200</v>
      </c>
      <c r="H30" s="15" t="n">
        <v>60000</v>
      </c>
      <c r="I30" s="15" t="n">
        <v>2400</v>
      </c>
      <c r="J30" s="16" t="n">
        <f aca="false">SUM(B30:I30)</f>
        <v>170600</v>
      </c>
    </row>
    <row r="31" customFormat="false" ht="12.95" hidden="false" customHeight="true" outlineLevel="0" collapsed="false">
      <c r="A31" s="11" t="s">
        <v>27</v>
      </c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2.95" hidden="false" customHeight="true" outlineLevel="0" collapsed="false">
      <c r="A32" s="14" t="s">
        <v>28</v>
      </c>
      <c r="B32" s="15" t="n">
        <v>0</v>
      </c>
      <c r="C32" s="15" t="n">
        <v>100000</v>
      </c>
      <c r="D32" s="15" t="n">
        <v>0</v>
      </c>
      <c r="E32" s="15" t="n">
        <v>100000</v>
      </c>
      <c r="F32" s="15" t="n">
        <v>0</v>
      </c>
      <c r="G32" s="15" t="n">
        <v>105000</v>
      </c>
      <c r="H32" s="15" t="n">
        <v>0</v>
      </c>
      <c r="I32" s="15" t="n">
        <v>110500</v>
      </c>
      <c r="J32" s="16" t="n">
        <f aca="false">SUM(B32:I32)</f>
        <v>415500</v>
      </c>
    </row>
    <row r="33" customFormat="false" ht="12.95" hidden="false" customHeight="true" outlineLevel="0" collapsed="false">
      <c r="A33" s="11" t="s">
        <v>29</v>
      </c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12.95" hidden="false" customHeight="true" outlineLevel="0" collapsed="false">
      <c r="A34" s="17" t="s">
        <v>30</v>
      </c>
      <c r="B34" s="15" t="n">
        <v>0</v>
      </c>
      <c r="C34" s="15" t="n">
        <v>1500</v>
      </c>
      <c r="D34" s="15" t="n">
        <v>250000</v>
      </c>
      <c r="E34" s="15" t="n">
        <v>501000</v>
      </c>
      <c r="F34" s="15" t="n">
        <v>300000</v>
      </c>
      <c r="G34" s="15" t="n">
        <v>1700</v>
      </c>
      <c r="H34" s="15" t="n">
        <v>350000</v>
      </c>
      <c r="I34" s="15" t="n">
        <v>1800</v>
      </c>
      <c r="J34" s="16" t="n">
        <f aca="false">SUM(B34:I34)</f>
        <v>1406000</v>
      </c>
    </row>
    <row r="35" customFormat="false" ht="12.9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0"/>
    </row>
    <row r="36" customFormat="false" ht="12.95" hidden="false" customHeight="true" outlineLevel="0" collapsed="false">
      <c r="A36" s="9" t="s">
        <v>31</v>
      </c>
      <c r="B36" s="21" t="n">
        <f aca="false">SUM(B27:B34)</f>
        <v>2000</v>
      </c>
      <c r="C36" s="21" t="n">
        <f aca="false">SUM(C27:C34)</f>
        <v>104500</v>
      </c>
      <c r="D36" s="21" t="n">
        <f aca="false">SUM(D27:D34)</f>
        <v>300000</v>
      </c>
      <c r="E36" s="21" t="n">
        <f aca="false">SUM(E27:E34)</f>
        <v>604000</v>
      </c>
      <c r="F36" s="21" t="n">
        <f aca="false">SUM(F27:F34)</f>
        <v>350000</v>
      </c>
      <c r="G36" s="21" t="n">
        <f aca="false">SUM(G27:G34)</f>
        <v>110000</v>
      </c>
      <c r="H36" s="21" t="n">
        <f aca="false">SUM(H27:H34)</f>
        <v>410000</v>
      </c>
      <c r="I36" s="21" t="n">
        <f aca="false">SUM(I27:I34)</f>
        <v>115900</v>
      </c>
      <c r="J36" s="22" t="n">
        <f aca="false">SUM(J27:J34)</f>
        <v>1996400</v>
      </c>
    </row>
    <row r="37" customFormat="false" ht="12.95" hidden="false" customHeight="true" outlineLevel="0" collapsed="false">
      <c r="A37" s="23" t="s">
        <v>32</v>
      </c>
      <c r="B37" s="19"/>
      <c r="C37" s="19"/>
      <c r="D37" s="19"/>
      <c r="E37" s="19"/>
      <c r="F37" s="19"/>
      <c r="G37" s="19"/>
      <c r="H37" s="19"/>
      <c r="I37" s="19"/>
      <c r="J37" s="20"/>
    </row>
    <row r="38" customFormat="false" ht="12.95" hidden="false" customHeight="true" outlineLevel="0" collapsed="false">
      <c r="A38" s="23" t="s">
        <v>33</v>
      </c>
      <c r="B38" s="21" t="n">
        <v>22571000</v>
      </c>
      <c r="C38" s="21" t="n">
        <v>0</v>
      </c>
      <c r="D38" s="21" t="n">
        <v>27060000</v>
      </c>
      <c r="E38" s="21" t="n">
        <v>0</v>
      </c>
      <c r="F38" s="21" t="n">
        <v>30260000</v>
      </c>
      <c r="G38" s="21" t="n">
        <v>0</v>
      </c>
      <c r="H38" s="21" t="n">
        <v>33460000</v>
      </c>
      <c r="I38" s="21" t="n">
        <v>0</v>
      </c>
      <c r="J38" s="22" t="n">
        <f aca="false">SUM(B38:I38)</f>
        <v>113351000</v>
      </c>
    </row>
    <row r="39" customFormat="false" ht="12.95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20"/>
    </row>
    <row r="40" customFormat="false" ht="12.95" hidden="false" customHeight="true" outlineLevel="0" collapsed="false">
      <c r="A40" s="9" t="s">
        <v>34</v>
      </c>
      <c r="B40" s="21" t="n">
        <f aca="false">B26+B36+-B38</f>
        <v>210000000</v>
      </c>
      <c r="C40" s="21" t="n">
        <f aca="false">C26+C36+-C38</f>
        <v>29500000</v>
      </c>
      <c r="D40" s="21" t="n">
        <f aca="false">D26+D36+-D38</f>
        <v>250000000</v>
      </c>
      <c r="E40" s="21" t="n">
        <f aca="false">E26+E36+-E38</f>
        <v>29000000</v>
      </c>
      <c r="F40" s="21" t="n">
        <f aca="false">F26+F36+-F38</f>
        <v>275000000</v>
      </c>
      <c r="G40" s="21" t="n">
        <f aca="false">G26+G36+-G38</f>
        <v>30000000</v>
      </c>
      <c r="H40" s="21" t="n">
        <f aca="false">H26+H36+-H38</f>
        <v>303000000</v>
      </c>
      <c r="I40" s="21" t="n">
        <f aca="false">I26+I36+-I38</f>
        <v>31500000</v>
      </c>
      <c r="J40" s="21" t="n">
        <f aca="false">J26+J36+-J38</f>
        <v>1158000000</v>
      </c>
    </row>
    <row r="41" customFormat="false" ht="20.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20.1" hidden="false" customHeight="true" outlineLevel="0" collapsed="false">
      <c r="A42" s="24"/>
      <c r="B42" s="24"/>
      <c r="C42" s="24"/>
      <c r="D42" s="24"/>
      <c r="E42" s="24"/>
      <c r="F42" s="25"/>
      <c r="G42" s="24"/>
      <c r="H42" s="24"/>
      <c r="I42" s="24"/>
    </row>
    <row r="43" customFormat="false" ht="20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20.1" hidden="false" customHeight="true" outlineLevel="0" collapsed="false">
      <c r="A44" s="24"/>
      <c r="B44" s="24"/>
      <c r="C44" s="25"/>
      <c r="D44" s="24"/>
      <c r="E44" s="24"/>
      <c r="F44" s="24"/>
      <c r="G44" s="24"/>
      <c r="H44" s="24"/>
      <c r="I44" s="24"/>
    </row>
    <row r="45" customFormat="false" ht="20.1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20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20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20.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20.1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</sheetData>
  <mergeCells count="9">
    <mergeCell ref="A3:J3"/>
    <mergeCell ref="A5:J5"/>
    <mergeCell ref="A7:J7"/>
    <mergeCell ref="A9:J9"/>
    <mergeCell ref="B10:J10"/>
    <mergeCell ref="B11:C11"/>
    <mergeCell ref="D11:E11"/>
    <mergeCell ref="F11:G11"/>
    <mergeCell ref="H11:I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09:03Z</dcterms:created>
  <dc:creator>Pref do Municipio de Valinhos</dc:creator>
  <dc:description/>
  <dc:language>en-US</dc:language>
  <cp:lastModifiedBy>cdesti</cp:lastModifiedBy>
  <cp:lastPrinted>2010-05-31T11:55:06Z</cp:lastPrinted>
  <dcterms:modified xsi:type="dcterms:W3CDTF">2010-05-31T12:16:03Z</dcterms:modified>
  <cp:revision>0</cp:revision>
  <dc:subject/>
  <dc:title/>
</cp:coreProperties>
</file>